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0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опозиції</t>
  </si>
  <si>
    <t xml:space="preserve">щодо інвентаризації бюджетних програм,</t>
  </si>
  <si>
    <t xml:space="preserve">    що фінансуються з місцевих бюджетів</t>
  </si>
  <si>
    <t xml:space="preserve">м.Ніжина в 2007 році</t>
  </si>
  <si>
    <t xml:space="preserve">грн.</t>
  </si>
  <si>
    <t xml:space="preserve">№ п/п</t>
  </si>
  <si>
    <t xml:space="preserve">Назва програми, що  фінансується з місцевих бюджетів у 2007 році</t>
  </si>
  <si>
    <t xml:space="preserve">Обсяг фінансування (затверджено по бюджету)</t>
  </si>
  <si>
    <t xml:space="preserve">Пропозиції щодо перерозподілу</t>
  </si>
  <si>
    <t xml:space="preserve">Фактично профінансовано станом на 01.01.2008р. після звітного кварталу</t>
  </si>
  <si>
    <t xml:space="preserve">Соціальні програми</t>
  </si>
  <si>
    <t xml:space="preserve">1.</t>
  </si>
  <si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Міська  цільова  Програма  "Турбота"  :</t>
    </r>
  </si>
  <si>
    <t xml:space="preserve">-матеріальна  допомога  громадянам  міста </t>
  </si>
  <si>
    <t xml:space="preserve">-підписка  газет  окремим  категоріям  громадян   </t>
  </si>
  <si>
    <t xml:space="preserve">-компенсація  фізичним  особам, які  надають  соціальні  послуги </t>
  </si>
  <si>
    <t xml:space="preserve">-компенсація  відвідування  лазні пільговими  категоріями  населення </t>
  </si>
  <si>
    <t xml:space="preserve">-інші  видатки   на  соціальний  захист малозахищених верств  населення</t>
  </si>
  <si>
    <t xml:space="preserve">2.</t>
  </si>
  <si>
    <r>
      <rPr>
        <b val="true"/>
        <sz val="7"/>
        <rFont val="Times New Roman"/>
        <family val="1"/>
      </rPr>
      <t xml:space="preserve">   </t>
    </r>
    <r>
      <rPr>
        <b val="true"/>
        <sz val="12"/>
        <rFont val="Times New Roman"/>
        <family val="1"/>
      </rPr>
      <t xml:space="preserve">Соціальна  допомога по  наданню  пільг  населенню  на  оплату житлово-комунальних  послуг  та  інших  послуг :</t>
    </r>
  </si>
  <si>
    <t xml:space="preserve">-звільнення  від  сплати  обов"язкового  відсотку  платежу  за  призначеними  субсидіями</t>
  </si>
  <si>
    <t xml:space="preserve">-пільги  на  компенсацію послуг  сім"ям  інвалідів-афганців  </t>
  </si>
  <si>
    <t xml:space="preserve">-компенсація  пільг  по  абонплаті  за  користування  телефонами  інвалідів по  зору</t>
  </si>
  <si>
    <t xml:space="preserve">-капітальний ремонт житла пільговій категорії населення</t>
  </si>
  <si>
    <t xml:space="preserve">-компенсація за проїзд хору ветеранів</t>
  </si>
  <si>
    <t xml:space="preserve">3.</t>
  </si>
  <si>
    <t xml:space="preserve"> Програма підтримки громадських організацій</t>
  </si>
  <si>
    <t xml:space="preserve">                               Освітні  програми.</t>
  </si>
  <si>
    <t xml:space="preserve">4.</t>
  </si>
  <si>
    <t xml:space="preserve"> Програма "Таланти твої, Ніжине "070201</t>
  </si>
  <si>
    <t xml:space="preserve">5.</t>
  </si>
  <si>
    <t xml:space="preserve">Програма  "Випускник - 2007"  070201</t>
  </si>
  <si>
    <t xml:space="preserve">6.</t>
  </si>
  <si>
    <t xml:space="preserve">Програма "Інформатизація навчального процесу та управлінської діяльності в закладах освіти на 2007р." 070201</t>
  </si>
  <si>
    <t xml:space="preserve">7.</t>
  </si>
  <si>
    <t xml:space="preserve">Програма відпочинку та оздоровлення дітей м.Ніжина  091108</t>
  </si>
  <si>
    <t xml:space="preserve">8.</t>
  </si>
  <si>
    <t xml:space="preserve">Програма розвитку дитячо-юнацького  туризму  і  краєзнавства  в  м.Ніжині   070401</t>
  </si>
  <si>
    <t xml:space="preserve">9.</t>
  </si>
  <si>
    <t xml:space="preserve">Програма  підтримки  творчого ,інтелектуального  і  духовного  розвитку  дітей в Ніжинській  станції  юних  техніків    070401</t>
  </si>
  <si>
    <t xml:space="preserve">10.</t>
  </si>
  <si>
    <t xml:space="preserve"> Довгострокова  цільова  програма  розвитку Ніжинського Будинку дітей та юнацтва "Знами разом - в ногу з часом"  070401</t>
  </si>
  <si>
    <t xml:space="preserve">11.</t>
  </si>
  <si>
    <t xml:space="preserve">Програма  розвитку  дитячого  спорту  в  м.Ніжині 130107</t>
  </si>
  <si>
    <t xml:space="preserve">Інші програми</t>
  </si>
  <si>
    <t xml:space="preserve">12.</t>
  </si>
  <si>
    <t xml:space="preserve"> Міська  культурно-мистецька  програма 110104  </t>
  </si>
  <si>
    <t xml:space="preserve">13.</t>
  </si>
  <si>
    <t xml:space="preserve"> Міська програма " Назустріч людям "   110103</t>
  </si>
  <si>
    <t xml:space="preserve">14.</t>
  </si>
  <si>
    <t xml:space="preserve"> Комплексна  програма  "Молодь Чернігівщини"  091103</t>
  </si>
  <si>
    <t xml:space="preserve">15.</t>
  </si>
  <si>
    <t xml:space="preserve"> Соціальна програма служби у справах неповнолітніх 090802</t>
  </si>
  <si>
    <t xml:space="preserve">16.</t>
  </si>
  <si>
    <t xml:space="preserve">Соціальна програма відділу опіки та піклування 091107</t>
  </si>
  <si>
    <t xml:space="preserve">17.</t>
  </si>
  <si>
    <t xml:space="preserve">Цільова  комплексна  програма  "Фізичне  виховання  -здоров"я  нації"  130102 </t>
  </si>
  <si>
    <t xml:space="preserve">18.</t>
  </si>
  <si>
    <t xml:space="preserve"> Програма підтримки спортивних клубів та дитячо-юнацьких спортивних шкіл, які підпорядковані громадським організаціям фізкультурно-спортивної спрямованості 130203</t>
  </si>
  <si>
    <t xml:space="preserve">19.</t>
  </si>
  <si>
    <t xml:space="preserve"> Програма виплати стипендій обдарованій молоді 091106</t>
  </si>
  <si>
    <t xml:space="preserve">20.</t>
  </si>
  <si>
    <t xml:space="preserve">Програма оплачуваних громадських робіт з благоустрію та озеленення населених пунктів, зон відпочинку і туризму, відбудови історико-архітектурних пам"ятників, заповідників,виконання підсобних робіт на ремонті об"єктів соціальної сфери        100203</t>
  </si>
  <si>
    <t xml:space="preserve">27.</t>
  </si>
  <si>
    <t xml:space="preserve">Програма організації громадських робіт, направлених на соціальний захист людей похилого віку, інвалідів війни та праці        091204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  <font>
      <sz val="10"/>
      <name val="Times New Roman"/>
      <family val="1"/>
    </font>
    <font>
      <sz val="10"/>
      <name val="Arial Cyr"/>
      <family val="2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A6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8.99"/>
    <col collapsed="false" customWidth="true" hidden="false" outlineLevel="0" max="3" min="3" style="2" width="16.99"/>
    <col collapsed="false" customWidth="true" hidden="false" outlineLevel="0" max="4" min="4" style="2" width="10.55"/>
    <col collapsed="false" customWidth="true" hidden="false" outlineLevel="0" max="5" min="5" style="2" width="17.99"/>
    <col collapsed="false" customWidth="false" hidden="false" outlineLevel="0" max="257" min="6" style="2" width="9.1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3.5" hidden="false" customHeight="true" outlineLevel="0" collapsed="false">
      <c r="A3" s="5" t="s">
        <v>2</v>
      </c>
      <c r="B3" s="5"/>
      <c r="C3" s="5"/>
      <c r="D3" s="5"/>
      <c r="E3" s="5"/>
    </row>
    <row r="4" s="4" customFormat="true" ht="13.5" hidden="false" customHeight="true" outlineLevel="0" collapsed="false">
      <c r="A4" s="5" t="s">
        <v>3</v>
      </c>
      <c r="B4" s="5"/>
      <c r="C4" s="5"/>
      <c r="D4" s="5"/>
      <c r="E4" s="5"/>
    </row>
    <row r="5" s="2" customFormat="true" ht="9.75" hidden="false" customHeight="true" outlineLevel="0" collapsed="false">
      <c r="A5" s="6"/>
      <c r="E5" s="7" t="s">
        <v>4</v>
      </c>
    </row>
    <row r="6" s="10" customFormat="true" ht="93.6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</row>
    <row r="7" s="13" customFormat="true" ht="13.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</row>
    <row r="8" customFormat="false" ht="17.4" hidden="false" customHeight="false" outlineLevel="0" collapsed="false">
      <c r="A8" s="14"/>
      <c r="B8" s="15" t="s">
        <v>10</v>
      </c>
      <c r="C8" s="16" t="n">
        <f aca="false">C9+C16+C22</f>
        <v>810644</v>
      </c>
      <c r="D8" s="17"/>
      <c r="E8" s="18" t="n">
        <f aca="false">E9+E16+E22</f>
        <v>802461.04</v>
      </c>
    </row>
    <row r="9" customFormat="false" ht="17.25" hidden="false" customHeight="true" outlineLevel="0" collapsed="false">
      <c r="A9" s="19" t="s">
        <v>11</v>
      </c>
      <c r="B9" s="20" t="s">
        <v>12</v>
      </c>
      <c r="C9" s="16" t="n">
        <f aca="false">C10+C13+C11+C12+C14</f>
        <v>724544</v>
      </c>
      <c r="D9" s="17"/>
      <c r="E9" s="16" t="n">
        <f aca="false">E10+E13+E11+E12+E14</f>
        <v>723069.16</v>
      </c>
    </row>
    <row r="10" customFormat="false" ht="24.75" hidden="false" customHeight="true" outlineLevel="0" collapsed="false">
      <c r="A10" s="19"/>
      <c r="B10" s="21" t="s">
        <v>13</v>
      </c>
      <c r="C10" s="22" t="n">
        <v>401344</v>
      </c>
      <c r="D10" s="17"/>
      <c r="E10" s="23" t="n">
        <f aca="false">397335.42+2932.27</f>
        <v>400267.69</v>
      </c>
    </row>
    <row r="11" customFormat="false" ht="24.75" hidden="false" customHeight="true" outlineLevel="0" collapsed="false">
      <c r="A11" s="19"/>
      <c r="B11" s="21" t="s">
        <v>14</v>
      </c>
      <c r="C11" s="22" t="n">
        <v>300</v>
      </c>
      <c r="D11" s="17"/>
      <c r="E11" s="23" t="n">
        <v>251.8</v>
      </c>
    </row>
    <row r="12" customFormat="false" ht="24.75" hidden="false" customHeight="true" outlineLevel="0" collapsed="false">
      <c r="A12" s="19"/>
      <c r="B12" s="21" t="s">
        <v>15</v>
      </c>
      <c r="C12" s="22" t="n">
        <v>292800</v>
      </c>
      <c r="D12" s="17"/>
      <c r="E12" s="23" t="n">
        <v>292470.47</v>
      </c>
    </row>
    <row r="13" customFormat="false" ht="24.75" hidden="false" customHeight="true" outlineLevel="0" collapsed="false">
      <c r="A13" s="19"/>
      <c r="B13" s="21" t="s">
        <v>16</v>
      </c>
      <c r="C13" s="22" t="n">
        <v>100</v>
      </c>
      <c r="D13" s="17"/>
      <c r="E13" s="23" t="n">
        <v>79.2</v>
      </c>
    </row>
    <row r="14" customFormat="false" ht="24.75" hidden="false" customHeight="true" outlineLevel="0" collapsed="false">
      <c r="A14" s="19"/>
      <c r="B14" s="24" t="s">
        <v>17</v>
      </c>
      <c r="C14" s="25" t="n">
        <v>30000</v>
      </c>
      <c r="D14" s="26"/>
      <c r="E14" s="27" t="n">
        <v>30000</v>
      </c>
    </row>
    <row r="15" customFormat="false" ht="17.25" hidden="false" customHeight="true" outlineLevel="0" collapsed="false">
      <c r="A15" s="19"/>
      <c r="B15" s="28"/>
      <c r="C15" s="28"/>
      <c r="D15" s="28"/>
      <c r="E15" s="28"/>
    </row>
    <row r="16" customFormat="false" ht="46.8" hidden="false" customHeight="false" outlineLevel="0" collapsed="false">
      <c r="A16" s="19" t="s">
        <v>18</v>
      </c>
      <c r="B16" s="29" t="s">
        <v>19</v>
      </c>
      <c r="C16" s="30" t="n">
        <f aca="false">C19+C18+C17+C20+C21</f>
        <v>74400</v>
      </c>
      <c r="D16" s="26"/>
      <c r="E16" s="30" t="n">
        <f aca="false">E19+E18+E17+E20+E21</f>
        <v>68211.88</v>
      </c>
    </row>
    <row r="17" customFormat="false" ht="24.75" hidden="false" customHeight="true" outlineLevel="0" collapsed="false">
      <c r="A17" s="19"/>
      <c r="B17" s="31" t="s">
        <v>20</v>
      </c>
      <c r="C17" s="22" t="n">
        <v>2900</v>
      </c>
      <c r="D17" s="26"/>
      <c r="E17" s="23" t="n">
        <v>2900</v>
      </c>
    </row>
    <row r="18" customFormat="false" ht="24.75" hidden="false" customHeight="true" outlineLevel="0" collapsed="false">
      <c r="A18" s="19"/>
      <c r="B18" s="31" t="s">
        <v>21</v>
      </c>
      <c r="C18" s="22" t="n">
        <v>7500</v>
      </c>
      <c r="D18" s="26"/>
      <c r="E18" s="23" t="n">
        <v>6953.37</v>
      </c>
    </row>
    <row r="19" customFormat="false" ht="24.75" hidden="false" customHeight="true" outlineLevel="0" collapsed="false">
      <c r="A19" s="19"/>
      <c r="B19" s="31" t="s">
        <v>22</v>
      </c>
      <c r="C19" s="22" t="n">
        <v>34600</v>
      </c>
      <c r="D19" s="26"/>
      <c r="E19" s="23" t="n">
        <v>31938.61</v>
      </c>
    </row>
    <row r="20" customFormat="false" ht="24.75" hidden="false" customHeight="true" outlineLevel="0" collapsed="false">
      <c r="A20" s="19"/>
      <c r="B20" s="31" t="s">
        <v>23</v>
      </c>
      <c r="C20" s="22" t="n">
        <v>27500</v>
      </c>
      <c r="D20" s="26"/>
      <c r="E20" s="23" t="n">
        <v>24934</v>
      </c>
    </row>
    <row r="21" customFormat="false" ht="24.75" hidden="false" customHeight="true" outlineLevel="0" collapsed="false">
      <c r="A21" s="19"/>
      <c r="B21" s="32" t="s">
        <v>24</v>
      </c>
      <c r="C21" s="25" t="n">
        <v>1900</v>
      </c>
      <c r="D21" s="26"/>
      <c r="E21" s="27" t="n">
        <v>1485.9</v>
      </c>
    </row>
    <row r="22" s="13" customFormat="true" ht="17.4" hidden="false" customHeight="false" outlineLevel="0" collapsed="false">
      <c r="A22" s="33" t="s">
        <v>25</v>
      </c>
      <c r="B22" s="34" t="s">
        <v>26</v>
      </c>
      <c r="C22" s="35" t="n">
        <v>11700</v>
      </c>
      <c r="D22" s="36"/>
      <c r="E22" s="37" t="n">
        <v>11180</v>
      </c>
    </row>
    <row r="23" s="13" customFormat="true" ht="18" hidden="false" customHeight="true" outlineLevel="0" collapsed="false">
      <c r="A23" s="33"/>
      <c r="B23" s="38"/>
      <c r="C23" s="38"/>
      <c r="D23" s="38"/>
      <c r="E23" s="38"/>
    </row>
    <row r="24" customFormat="false" ht="24.75" hidden="false" customHeight="true" outlineLevel="0" collapsed="false">
      <c r="A24" s="19"/>
      <c r="B24" s="39" t="s">
        <v>27</v>
      </c>
      <c r="C24" s="16" t="n">
        <f aca="false">SUM(C25:C32)</f>
        <v>475542</v>
      </c>
      <c r="D24" s="40"/>
      <c r="E24" s="16" t="n">
        <f aca="false">SUM(E25:E32)</f>
        <v>471506.67</v>
      </c>
    </row>
    <row r="25" customFormat="false" ht="24.75" hidden="false" customHeight="true" outlineLevel="0" collapsed="false">
      <c r="A25" s="41" t="s">
        <v>28</v>
      </c>
      <c r="B25" s="42" t="s">
        <v>29</v>
      </c>
      <c r="C25" s="22" t="n">
        <v>7296</v>
      </c>
      <c r="D25" s="43"/>
      <c r="E25" s="23" t="n">
        <v>7061.4</v>
      </c>
    </row>
    <row r="26" customFormat="false" ht="24.75" hidden="false" customHeight="true" outlineLevel="0" collapsed="false">
      <c r="A26" s="41" t="s">
        <v>30</v>
      </c>
      <c r="B26" s="42" t="s">
        <v>31</v>
      </c>
      <c r="C26" s="22" t="n">
        <v>10765</v>
      </c>
      <c r="D26" s="26"/>
      <c r="E26" s="23" t="n">
        <v>10765</v>
      </c>
    </row>
    <row r="27" customFormat="false" ht="24.75" hidden="false" customHeight="true" outlineLevel="0" collapsed="false">
      <c r="A27" s="41" t="s">
        <v>32</v>
      </c>
      <c r="B27" s="42" t="s">
        <v>33</v>
      </c>
      <c r="C27" s="44" t="n">
        <v>105516</v>
      </c>
      <c r="D27" s="26"/>
      <c r="E27" s="45" t="n">
        <v>105515.92</v>
      </c>
    </row>
    <row r="28" customFormat="false" ht="24.75" hidden="false" customHeight="true" outlineLevel="0" collapsed="false">
      <c r="A28" s="41" t="s">
        <v>34</v>
      </c>
      <c r="B28" s="42" t="s">
        <v>35</v>
      </c>
      <c r="C28" s="22" t="n">
        <v>306252</v>
      </c>
      <c r="D28" s="26"/>
      <c r="E28" s="23" t="n">
        <v>306248.92</v>
      </c>
    </row>
    <row r="29" customFormat="false" ht="24.75" hidden="false" customHeight="true" outlineLevel="0" collapsed="false">
      <c r="A29" s="41" t="s">
        <v>36</v>
      </c>
      <c r="B29" s="42" t="s">
        <v>37</v>
      </c>
      <c r="C29" s="22" t="n">
        <v>7810</v>
      </c>
      <c r="D29" s="26"/>
      <c r="E29" s="23" t="n">
        <v>7574.61</v>
      </c>
    </row>
    <row r="30" customFormat="false" ht="39.75" hidden="false" customHeight="true" outlineLevel="0" collapsed="false">
      <c r="A30" s="41" t="s">
        <v>38</v>
      </c>
      <c r="B30" s="42" t="s">
        <v>39</v>
      </c>
      <c r="C30" s="44" t="n">
        <v>3895</v>
      </c>
      <c r="D30" s="26"/>
      <c r="E30" s="45" t="n">
        <v>2890.74</v>
      </c>
    </row>
    <row r="31" customFormat="false" ht="40.5" hidden="false" customHeight="true" outlineLevel="0" collapsed="false">
      <c r="A31" s="41" t="s">
        <v>40</v>
      </c>
      <c r="B31" s="42" t="s">
        <v>41</v>
      </c>
      <c r="C31" s="22" t="n">
        <v>3718</v>
      </c>
      <c r="D31" s="26"/>
      <c r="E31" s="23" t="n">
        <v>1717.78</v>
      </c>
    </row>
    <row r="32" customFormat="false" ht="24.75" hidden="false" customHeight="true" outlineLevel="0" collapsed="false">
      <c r="A32" s="46" t="s">
        <v>42</v>
      </c>
      <c r="B32" s="42" t="s">
        <v>43</v>
      </c>
      <c r="C32" s="22" t="n">
        <v>30290</v>
      </c>
      <c r="D32" s="47"/>
      <c r="E32" s="23" t="n">
        <v>29732.3</v>
      </c>
    </row>
    <row r="33" customFormat="false" ht="13.2" hidden="false" customHeight="false" outlineLevel="0" collapsed="false">
      <c r="A33" s="11" t="n">
        <v>1</v>
      </c>
      <c r="B33" s="12" t="n">
        <v>2</v>
      </c>
      <c r="C33" s="12" t="n">
        <v>3</v>
      </c>
      <c r="D33" s="12" t="n">
        <v>4</v>
      </c>
      <c r="E33" s="12" t="n">
        <v>5</v>
      </c>
    </row>
    <row r="34" s="52" customFormat="true" ht="17.4" hidden="false" customHeight="false" outlineLevel="0" collapsed="false">
      <c r="A34" s="48"/>
      <c r="B34" s="49" t="s">
        <v>44</v>
      </c>
      <c r="C34" s="50" t="n">
        <f aca="false">SUM(C35:C43)</f>
        <v>328200</v>
      </c>
      <c r="D34" s="51"/>
      <c r="E34" s="50" t="n">
        <f aca="false">SUM(E35:E43)</f>
        <v>321778.75</v>
      </c>
    </row>
    <row r="35" s="52" customFormat="true" ht="15.6" hidden="false" customHeight="false" outlineLevel="0" collapsed="false">
      <c r="A35" s="48" t="s">
        <v>45</v>
      </c>
      <c r="B35" s="53" t="s">
        <v>46</v>
      </c>
      <c r="C35" s="44" t="n">
        <v>215000</v>
      </c>
      <c r="D35" s="51"/>
      <c r="E35" s="45" t="n">
        <v>214443.53</v>
      </c>
    </row>
    <row r="36" s="52" customFormat="true" ht="15.6" hidden="false" customHeight="false" outlineLevel="0" collapsed="false">
      <c r="A36" s="48" t="s">
        <v>47</v>
      </c>
      <c r="B36" s="53" t="s">
        <v>48</v>
      </c>
      <c r="C36" s="44" t="n">
        <v>5000</v>
      </c>
      <c r="D36" s="51"/>
      <c r="E36" s="45" t="n">
        <v>4770.4</v>
      </c>
    </row>
    <row r="37" s="52" customFormat="true" ht="15.6" hidden="false" customHeight="false" outlineLevel="0" collapsed="false">
      <c r="A37" s="48" t="s">
        <v>49</v>
      </c>
      <c r="B37" s="53" t="s">
        <v>50</v>
      </c>
      <c r="C37" s="44" t="n">
        <v>30200</v>
      </c>
      <c r="D37" s="51"/>
      <c r="E37" s="45" t="n">
        <v>30176.72</v>
      </c>
    </row>
    <row r="38" s="52" customFormat="true" ht="15.75" hidden="false" customHeight="true" outlineLevel="0" collapsed="false">
      <c r="A38" s="48" t="s">
        <v>51</v>
      </c>
      <c r="B38" s="53" t="s">
        <v>52</v>
      </c>
      <c r="C38" s="44" t="n">
        <v>10500</v>
      </c>
      <c r="D38" s="51"/>
      <c r="E38" s="45" t="n">
        <v>10499.78</v>
      </c>
    </row>
    <row r="39" s="52" customFormat="true" ht="15.6" hidden="false" customHeight="false" outlineLevel="0" collapsed="false">
      <c r="A39" s="48" t="s">
        <v>53</v>
      </c>
      <c r="B39" s="53" t="s">
        <v>54</v>
      </c>
      <c r="C39" s="44" t="n">
        <v>2000</v>
      </c>
      <c r="D39" s="51"/>
      <c r="E39" s="45" t="n">
        <v>1720</v>
      </c>
    </row>
    <row r="40" s="52" customFormat="true" ht="26.4" hidden="false" customHeight="false" outlineLevel="0" collapsed="false">
      <c r="A40" s="48" t="s">
        <v>55</v>
      </c>
      <c r="B40" s="53" t="s">
        <v>56</v>
      </c>
      <c r="C40" s="44" t="n">
        <v>12500</v>
      </c>
      <c r="D40" s="51"/>
      <c r="E40" s="45" t="n">
        <v>12230.12</v>
      </c>
    </row>
    <row r="41" s="52" customFormat="true" ht="52.8" hidden="false" customHeight="false" outlineLevel="0" collapsed="false">
      <c r="A41" s="48" t="s">
        <v>57</v>
      </c>
      <c r="B41" s="53" t="s">
        <v>58</v>
      </c>
      <c r="C41" s="44" t="n">
        <v>45000</v>
      </c>
      <c r="D41" s="51"/>
      <c r="E41" s="45" t="n">
        <v>40950</v>
      </c>
    </row>
    <row r="42" s="52" customFormat="true" ht="15.6" hidden="false" customHeight="false" outlineLevel="0" collapsed="false">
      <c r="A42" s="48" t="s">
        <v>59</v>
      </c>
      <c r="B42" s="53" t="s">
        <v>60</v>
      </c>
      <c r="C42" s="44" t="n">
        <v>7000</v>
      </c>
      <c r="D42" s="51"/>
      <c r="E42" s="45" t="n">
        <v>6988.2</v>
      </c>
    </row>
    <row r="43" s="52" customFormat="true" ht="62.25" hidden="false" customHeight="true" outlineLevel="0" collapsed="false">
      <c r="A43" s="48" t="s">
        <v>61</v>
      </c>
      <c r="B43" s="54" t="s">
        <v>62</v>
      </c>
      <c r="C43" s="44" t="n">
        <v>1000</v>
      </c>
      <c r="D43" s="51"/>
      <c r="E43" s="45" t="n">
        <v>0</v>
      </c>
    </row>
    <row r="44" s="52" customFormat="true" ht="0.75" hidden="true" customHeight="true" outlineLevel="0" collapsed="false">
      <c r="A44" s="48" t="s">
        <v>63</v>
      </c>
      <c r="B44" s="54" t="s">
        <v>64</v>
      </c>
      <c r="C44" s="44" t="n">
        <v>0</v>
      </c>
      <c r="D44" s="51"/>
      <c r="E44" s="45" t="n">
        <v>0</v>
      </c>
    </row>
    <row r="45" s="52" customFormat="true" ht="17.4" hidden="false" customHeight="false" outlineLevel="0" collapsed="false">
      <c r="A45" s="55"/>
      <c r="B45" s="56" t="s">
        <v>65</v>
      </c>
      <c r="C45" s="50" t="n">
        <f aca="false">C8+C24+C34</f>
        <v>1614386</v>
      </c>
      <c r="D45" s="57"/>
      <c r="E45" s="58" t="n">
        <f aca="false">E8+E24+E34</f>
        <v>1595746.46</v>
      </c>
    </row>
  </sheetData>
  <mergeCells count="7">
    <mergeCell ref="A1:E1"/>
    <mergeCell ref="A2:E2"/>
    <mergeCell ref="A3:E3"/>
    <mergeCell ref="A4:E4"/>
    <mergeCell ref="D8:D13"/>
    <mergeCell ref="B15:E15"/>
    <mergeCell ref="B23:E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34:50Z</dcterms:created>
  <dc:creator>Lider</dc:creator>
  <dc:description/>
  <dc:language>en-US</dc:language>
  <cp:lastModifiedBy>admin1</cp:lastModifiedBy>
  <cp:lastPrinted>2008-01-08T13:35:17Z</cp:lastPrinted>
  <dcterms:modified xsi:type="dcterms:W3CDTF">2019-08-30T06:34:50Z</dcterms:modified>
  <cp:revision>0</cp:revision>
  <dc:subject/>
  <dc:title/>
</cp:coreProperties>
</file>